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4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ИП Николаев Р.В.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I73" activeCellId="0" sqref="I7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O6+P6</f>
        <v>179.9</v>
      </c>
      <c r="N6" s="8" t="n">
        <v>0</v>
      </c>
      <c r="O6" s="8" t="n">
        <v>129.9</v>
      </c>
      <c r="P6" s="8" t="n">
        <v>50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/>
      <c r="N9" s="8"/>
      <c r="O9" s="8"/>
      <c r="P9" s="8"/>
      <c r="Q9" s="10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8"/>
      <c r="N10" s="8"/>
      <c r="O10" s="8"/>
      <c r="P10" s="8"/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8"/>
      <c r="N11" s="8"/>
      <c r="O11" s="8"/>
      <c r="P11" s="8"/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8"/>
      <c r="N12" s="8"/>
      <c r="O12" s="8"/>
      <c r="P12" s="8"/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/>
      <c r="N13" s="12"/>
      <c r="O13" s="12"/>
      <c r="P13" s="12"/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/>
      <c r="N14" s="20"/>
      <c r="O14" s="20"/>
      <c r="P14" s="20"/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0"/>
      <c r="N15" s="20"/>
      <c r="O15" s="20"/>
      <c r="P15" s="20"/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/>
      <c r="N16" s="22"/>
      <c r="O16" s="22"/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220.5</v>
      </c>
      <c r="N17" s="24" t="n">
        <f aca="false">N33</f>
        <v>150</v>
      </c>
      <c r="O17" s="24" t="n">
        <f aca="false">O18+O33</f>
        <v>40.5</v>
      </c>
      <c r="P17" s="24" t="n">
        <f aca="false">P18+P33</f>
        <v>30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/>
      <c r="N18" s="31"/>
      <c r="O18" s="24"/>
      <c r="P18" s="24"/>
      <c r="Q18" s="1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24"/>
      <c r="N19" s="31"/>
      <c r="O19" s="24"/>
      <c r="P19" s="24"/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24"/>
      <c r="N20" s="31"/>
      <c r="O20" s="24"/>
      <c r="P20" s="24"/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24"/>
      <c r="N21" s="31"/>
      <c r="O21" s="24"/>
      <c r="P21" s="24"/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24"/>
      <c r="N22" s="31"/>
      <c r="O22" s="24"/>
      <c r="P22" s="24"/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24"/>
      <c r="N23" s="31"/>
      <c r="O23" s="24"/>
      <c r="P23" s="24"/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24"/>
      <c r="N24" s="31"/>
      <c r="O24" s="24"/>
      <c r="P24" s="24"/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24"/>
      <c r="N25" s="31"/>
      <c r="O25" s="24"/>
      <c r="P25" s="24"/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24"/>
      <c r="N26" s="31"/>
      <c r="O26" s="24"/>
      <c r="P26" s="24"/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24"/>
      <c r="N27" s="31"/>
      <c r="O27" s="24"/>
      <c r="P27" s="24"/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24"/>
      <c r="N28" s="31"/>
      <c r="O28" s="24"/>
      <c r="P28" s="24"/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24"/>
      <c r="N29" s="31"/>
      <c r="O29" s="24"/>
      <c r="P29" s="24"/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24"/>
      <c r="N30" s="31"/>
      <c r="O30" s="24"/>
      <c r="P30" s="24"/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24"/>
      <c r="N31" s="31"/>
      <c r="O31" s="24"/>
      <c r="P31" s="24"/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4"/>
      <c r="K32" s="35" t="n">
        <v>947.3</v>
      </c>
      <c r="L32" s="35" t="n">
        <v>47.3</v>
      </c>
      <c r="M32" s="33"/>
      <c r="N32" s="36"/>
      <c r="O32" s="33"/>
      <c r="P32" s="33"/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5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5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5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5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4" t="n">
        <v>50</v>
      </c>
      <c r="K36" s="35" t="n">
        <v>13.5</v>
      </c>
      <c r="L36" s="35" t="n">
        <v>10</v>
      </c>
      <c r="M36" s="12" t="n">
        <f aca="false">N36+O36+P36</f>
        <v>73.5</v>
      </c>
      <c r="N36" s="34" t="n">
        <v>50</v>
      </c>
      <c r="O36" s="35" t="n">
        <v>13.5</v>
      </c>
      <c r="P36" s="35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/>
      <c r="N37" s="47"/>
      <c r="O37" s="47"/>
      <c r="P37" s="47"/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/>
      <c r="N38" s="12"/>
      <c r="O38" s="12"/>
      <c r="P38" s="12"/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/>
      <c r="N39" s="12"/>
      <c r="O39" s="12"/>
      <c r="P39" s="12"/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 t="s">
        <v>69</v>
      </c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70</v>
      </c>
      <c r="B41" s="57"/>
      <c r="C41" s="57"/>
      <c r="D41" s="58" t="s">
        <v>71</v>
      </c>
      <c r="E41" s="58"/>
      <c r="F41" s="58"/>
      <c r="G41" s="49" t="s">
        <v>72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2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2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3</v>
      </c>
      <c r="B44" s="57"/>
      <c r="C44" s="57"/>
      <c r="D44" s="60" t="s">
        <v>74</v>
      </c>
      <c r="E44" s="60"/>
      <c r="F44" s="60"/>
      <c r="G44" s="49" t="s">
        <v>69</v>
      </c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5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12"/>
      <c r="N45" s="12"/>
      <c r="O45" s="12"/>
      <c r="P45" s="12"/>
      <c r="Q45" s="5"/>
    </row>
    <row r="46" customFormat="false" ht="54.75" hidden="false" customHeight="true" outlineLevel="0" collapsed="false">
      <c r="A46" s="60" t="s">
        <v>70</v>
      </c>
      <c r="B46" s="60"/>
      <c r="C46" s="60"/>
      <c r="D46" s="58" t="s">
        <v>76</v>
      </c>
      <c r="E46" s="58"/>
      <c r="F46" s="58"/>
      <c r="G46" s="49" t="s">
        <v>77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8</v>
      </c>
    </row>
    <row r="47" customFormat="false" ht="54.75" hidden="false" customHeight="true" outlineLevel="0" collapsed="false">
      <c r="A47" s="67" t="s">
        <v>79</v>
      </c>
      <c r="B47" s="67"/>
      <c r="C47" s="67"/>
      <c r="D47" s="58" t="s">
        <v>80</v>
      </c>
      <c r="E47" s="58"/>
      <c r="F47" s="58"/>
      <c r="G47" s="49" t="s">
        <v>81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/>
      <c r="N47" s="12"/>
      <c r="O47" s="12"/>
      <c r="P47" s="12"/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2</v>
      </c>
      <c r="E48" s="58"/>
      <c r="F48" s="58"/>
      <c r="G48" s="49" t="s">
        <v>83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/>
      <c r="N48" s="12"/>
      <c r="O48" s="12"/>
      <c r="P48" s="12"/>
      <c r="Q48" s="5"/>
    </row>
    <row r="49" customFormat="false" ht="54.75" hidden="false" customHeight="true" outlineLevel="0" collapsed="false">
      <c r="A49" s="67" t="s">
        <v>84</v>
      </c>
      <c r="B49" s="67"/>
      <c r="C49" s="67"/>
      <c r="D49" s="58" t="s">
        <v>85</v>
      </c>
      <c r="E49" s="58"/>
      <c r="F49" s="58"/>
      <c r="G49" s="49" t="s">
        <v>86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/>
      <c r="N49" s="12"/>
      <c r="O49" s="12"/>
      <c r="P49" s="12"/>
      <c r="Q49" s="5"/>
    </row>
    <row r="50" customFormat="false" ht="54.75" hidden="false" customHeight="true" outlineLevel="0" collapsed="false">
      <c r="A50" s="68" t="s">
        <v>87</v>
      </c>
      <c r="B50" s="68"/>
      <c r="C50" s="68"/>
      <c r="D50" s="58" t="s">
        <v>88</v>
      </c>
      <c r="E50" s="58"/>
      <c r="F50" s="58"/>
      <c r="G50" s="49" t="s">
        <v>89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/>
      <c r="N50" s="12"/>
      <c r="O50" s="12"/>
      <c r="P50" s="12"/>
      <c r="Q50" s="5"/>
    </row>
    <row r="51" customFormat="false" ht="60.75" hidden="false" customHeight="true" outlineLevel="0" collapsed="false">
      <c r="A51" s="69" t="s">
        <v>90</v>
      </c>
      <c r="B51" s="69"/>
      <c r="C51" s="69"/>
      <c r="D51" s="58" t="s">
        <v>91</v>
      </c>
      <c r="E51" s="58"/>
      <c r="F51" s="58"/>
      <c r="G51" s="49" t="s">
        <v>92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/>
      <c r="N51" s="12"/>
      <c r="O51" s="12"/>
      <c r="P51" s="12"/>
      <c r="Q51" s="5"/>
    </row>
    <row r="52" customFormat="false" ht="64.5" hidden="false" customHeight="true" outlineLevel="0" collapsed="false">
      <c r="A52" s="70" t="s">
        <v>93</v>
      </c>
      <c r="B52" s="70"/>
      <c r="C52" s="70"/>
      <c r="D52" s="71"/>
      <c r="E52" s="72"/>
      <c r="F52" s="73"/>
      <c r="G52" s="63"/>
      <c r="H52" s="64"/>
      <c r="I52" s="8" t="n">
        <f aca="false">I53</f>
        <v>661.3</v>
      </c>
      <c r="J52" s="65"/>
      <c r="K52" s="65" t="n">
        <f aca="false">K53</f>
        <v>661.3</v>
      </c>
      <c r="L52" s="52"/>
      <c r="M52" s="12"/>
      <c r="N52" s="12"/>
      <c r="O52" s="12"/>
      <c r="P52" s="12"/>
      <c r="Q52" s="5" t="s">
        <v>94</v>
      </c>
    </row>
    <row r="53" customFormat="false" ht="91.5" hidden="false" customHeight="true" outlineLevel="0" collapsed="false">
      <c r="A53" s="57" t="s">
        <v>95</v>
      </c>
      <c r="B53" s="57"/>
      <c r="C53" s="57"/>
      <c r="D53" s="71"/>
      <c r="E53" s="72"/>
      <c r="F53" s="73"/>
      <c r="G53" s="63"/>
      <c r="H53" s="64"/>
      <c r="I53" s="12" t="n">
        <f aca="false">K53</f>
        <v>661.3</v>
      </c>
      <c r="J53" s="51"/>
      <c r="K53" s="51" t="n">
        <v>661.3</v>
      </c>
      <c r="L53" s="52"/>
      <c r="M53" s="12"/>
      <c r="N53" s="12"/>
      <c r="O53" s="12"/>
      <c r="P53" s="12"/>
      <c r="Q53" s="5"/>
    </row>
    <row r="54" customFormat="false" ht="34.5" hidden="false" customHeight="true" outlineLevel="0" collapsed="false">
      <c r="A54" s="74" t="s">
        <v>96</v>
      </c>
      <c r="B54" s="74"/>
      <c r="C54" s="74"/>
      <c r="D54" s="75"/>
      <c r="E54" s="75"/>
      <c r="F54" s="75"/>
      <c r="G54" s="75"/>
      <c r="H54" s="75"/>
      <c r="I54" s="8" t="n">
        <f aca="false">I55+I58</f>
        <v>5114.2</v>
      </c>
      <c r="J54" s="8" t="n">
        <f aca="false">J55</f>
        <v>3348.2</v>
      </c>
      <c r="K54" s="8" t="n">
        <f aca="false">K55+K58</f>
        <v>1730.9</v>
      </c>
      <c r="L54" s="8" t="n">
        <f aca="false">L55+L58</f>
        <v>35.1</v>
      </c>
      <c r="M54" s="8" t="n">
        <f aca="false">M59</f>
        <v>254.8</v>
      </c>
      <c r="N54" s="76"/>
      <c r="O54" s="8" t="n">
        <f aca="false">O59</f>
        <v>254.8</v>
      </c>
      <c r="P54" s="76"/>
      <c r="Q54" s="10"/>
    </row>
    <row r="55" customFormat="false" ht="52.5" hidden="false" customHeight="true" outlineLevel="0" collapsed="false">
      <c r="A55" s="70" t="s">
        <v>97</v>
      </c>
      <c r="B55" s="70"/>
      <c r="C55" s="70"/>
      <c r="D55" s="77"/>
      <c r="E55" s="78"/>
      <c r="F55" s="79"/>
      <c r="G55" s="77"/>
      <c r="H55" s="79"/>
      <c r="I55" s="8" t="n">
        <f aca="false">I56+I57</f>
        <v>3538.3</v>
      </c>
      <c r="J55" s="8" t="n">
        <f aca="false">J56+J57</f>
        <v>3348.2</v>
      </c>
      <c r="K55" s="8" t="n">
        <f aca="false">K56+K57</f>
        <v>155</v>
      </c>
      <c r="L55" s="8" t="n">
        <f aca="false">L56+L57</f>
        <v>35.1</v>
      </c>
      <c r="M55" s="8"/>
      <c r="N55" s="76"/>
      <c r="O55" s="8"/>
      <c r="P55" s="76"/>
      <c r="Q55" s="32" t="s">
        <v>98</v>
      </c>
    </row>
    <row r="56" customFormat="false" ht="52.5" hidden="false" customHeight="true" outlineLevel="0" collapsed="false">
      <c r="A56" s="49" t="s">
        <v>99</v>
      </c>
      <c r="B56" s="49"/>
      <c r="C56" s="49"/>
      <c r="D56" s="77"/>
      <c r="E56" s="78"/>
      <c r="F56" s="79"/>
      <c r="G56" s="77"/>
      <c r="H56" s="79"/>
      <c r="I56" s="12" t="n">
        <f aca="false">J56+K56+L56</f>
        <v>1026.1</v>
      </c>
      <c r="J56" s="12" t="n">
        <v>971</v>
      </c>
      <c r="K56" s="12" t="n">
        <v>44.9</v>
      </c>
      <c r="L56" s="12" t="n">
        <v>10.2</v>
      </c>
      <c r="M56" s="8"/>
      <c r="N56" s="76"/>
      <c r="O56" s="8"/>
      <c r="P56" s="76"/>
      <c r="Q56" s="32"/>
    </row>
    <row r="57" customFormat="false" ht="48" hidden="false" customHeight="true" outlineLevel="0" collapsed="false">
      <c r="A57" s="49"/>
      <c r="B57" s="49"/>
      <c r="C57" s="49"/>
      <c r="D57" s="5" t="s">
        <v>100</v>
      </c>
      <c r="E57" s="5"/>
      <c r="F57" s="5"/>
      <c r="G57" s="5" t="s">
        <v>101</v>
      </c>
      <c r="H57" s="5"/>
      <c r="I57" s="12" t="n">
        <f aca="false">J57+K57+L57</f>
        <v>2512.2</v>
      </c>
      <c r="J57" s="12" t="n">
        <v>2377.2</v>
      </c>
      <c r="K57" s="12" t="n">
        <v>110.1</v>
      </c>
      <c r="L57" s="12" t="n">
        <v>24.9</v>
      </c>
      <c r="M57" s="80"/>
      <c r="N57" s="80"/>
      <c r="O57" s="80"/>
      <c r="P57" s="80"/>
      <c r="Q57" s="32"/>
    </row>
    <row r="58" customFormat="false" ht="30" hidden="false" customHeight="true" outlineLevel="0" collapsed="false">
      <c r="A58" s="7" t="s">
        <v>102</v>
      </c>
      <c r="B58" s="7"/>
      <c r="C58" s="7"/>
      <c r="D58" s="77"/>
      <c r="E58" s="78"/>
      <c r="F58" s="79"/>
      <c r="G58" s="77"/>
      <c r="H58" s="79"/>
      <c r="I58" s="8" t="n">
        <f aca="false">I59</f>
        <v>1575.9</v>
      </c>
      <c r="J58" s="8" t="n">
        <f aca="false">J59</f>
        <v>0</v>
      </c>
      <c r="K58" s="8" t="n">
        <f aca="false">K59</f>
        <v>1575.9</v>
      </c>
      <c r="L58" s="8" t="n">
        <f aca="false">L59</f>
        <v>0</v>
      </c>
      <c r="M58" s="8" t="n">
        <f aca="false">M59</f>
        <v>254.8</v>
      </c>
      <c r="N58" s="76"/>
      <c r="O58" s="8" t="n">
        <f aca="false">O59</f>
        <v>254.8</v>
      </c>
      <c r="P58" s="76"/>
      <c r="Q58" s="32" t="s">
        <v>94</v>
      </c>
    </row>
    <row r="59" customFormat="false" ht="43.5" hidden="false" customHeight="true" outlineLevel="0" collapsed="false">
      <c r="A59" s="81" t="s">
        <v>103</v>
      </c>
      <c r="B59" s="81"/>
      <c r="C59" s="81"/>
      <c r="D59" s="5" t="s">
        <v>104</v>
      </c>
      <c r="E59" s="5"/>
      <c r="F59" s="5"/>
      <c r="G59" s="5"/>
      <c r="H59" s="5"/>
      <c r="I59" s="12" t="n">
        <f aca="false">K59</f>
        <v>1575.9</v>
      </c>
      <c r="J59" s="12" t="n">
        <v>0</v>
      </c>
      <c r="K59" s="12" t="n">
        <v>1575.9</v>
      </c>
      <c r="L59" s="12" t="n">
        <v>0</v>
      </c>
      <c r="M59" s="12" t="n">
        <f aca="false">O59</f>
        <v>254.8</v>
      </c>
      <c r="N59" s="82"/>
      <c r="O59" s="12" t="n">
        <v>254.8</v>
      </c>
      <c r="P59" s="82"/>
      <c r="Q59" s="32"/>
    </row>
    <row r="60" s="84" customFormat="true" ht="15.75" hidden="false" customHeight="true" outlineLevel="0" collapsed="false">
      <c r="A60" s="70" t="s">
        <v>105</v>
      </c>
      <c r="B60" s="70"/>
      <c r="C60" s="70"/>
      <c r="D60" s="61"/>
      <c r="E60" s="61"/>
      <c r="F60" s="61"/>
      <c r="G60" s="61"/>
      <c r="H60" s="61"/>
      <c r="I60" s="8" t="n">
        <f aca="false">I6+I17+I37+I54+I45+I52</f>
        <v>26019.6</v>
      </c>
      <c r="J60" s="8" t="n">
        <f aca="false">J6+J17+J37+J54</f>
        <v>14599</v>
      </c>
      <c r="K60" s="8" t="n">
        <f aca="false">K6+K17+K37+K54+K45+K52</f>
        <v>10328.9</v>
      </c>
      <c r="L60" s="8" t="n">
        <f aca="false">L6+L17+L37+L45+L54</f>
        <v>1091.7</v>
      </c>
      <c r="M60" s="8" t="n">
        <f aca="false">M6+M17+M37+M45+M54</f>
        <v>655.2</v>
      </c>
      <c r="N60" s="8" t="n">
        <f aca="false">N6+N17+N37+N54</f>
        <v>150</v>
      </c>
      <c r="O60" s="8" t="n">
        <f aca="false">O6+O17+O37+O54</f>
        <v>425.2</v>
      </c>
      <c r="P60" s="8" t="n">
        <f aca="false">P6+P17+P37+P54</f>
        <v>80</v>
      </c>
      <c r="Q60" s="83"/>
    </row>
    <row r="61" customFormat="false" ht="15" hidden="false" customHeight="false" outlineLevel="0" collapsed="false">
      <c r="K61" s="37"/>
      <c r="L61" s="37"/>
      <c r="P61" s="37"/>
    </row>
    <row r="62" customFormat="false" ht="15" hidden="false" customHeight="false" outlineLevel="0" collapsed="false">
      <c r="J62" s="37"/>
      <c r="L62" s="37"/>
    </row>
  </sheetData>
  <mergeCells count="135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3"/>
    <mergeCell ref="A53:C53"/>
    <mergeCell ref="A54:C54"/>
    <mergeCell ref="D54:F54"/>
    <mergeCell ref="G54:H54"/>
    <mergeCell ref="A55:C55"/>
    <mergeCell ref="Q55:Q57"/>
    <mergeCell ref="A56:C57"/>
    <mergeCell ref="D57:F57"/>
    <mergeCell ref="G57:H57"/>
    <mergeCell ref="A58:C58"/>
    <mergeCell ref="Q58:Q59"/>
    <mergeCell ref="A59:C59"/>
    <mergeCell ref="D59:F59"/>
    <mergeCell ref="G59:H59"/>
    <mergeCell ref="A60:C60"/>
    <mergeCell ref="D60:F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4-25T06:26:05Z</cp:lastPrinted>
  <dcterms:modified xsi:type="dcterms:W3CDTF">2022-04-25T06:33:21Z</dcterms:modified>
  <cp:revision>0</cp:revision>
  <dc:subject/>
  <dc:title/>
</cp:coreProperties>
</file>